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Sample" sheetId="1" state="visible" r:id="rId2"/>
    <sheet name="Detailed Sub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Sample sizes and response rates by age, sex and race: First National Health and Nutrition Examination Survey, 1971-74, Original Sample Stands 1-65</t>
  </si>
  <si>
    <t xml:space="preserve">   Total sample</t>
  </si>
  <si>
    <t xml:space="preserve">   Interviewed</t>
  </si>
  <si>
    <t xml:space="preserve">  Examined</t>
  </si>
  <si>
    <t xml:space="preserve">       size</t>
  </si>
  <si>
    <t xml:space="preserve">Number</t>
  </si>
  <si>
    <t xml:space="preserve">%</t>
  </si>
  <si>
    <t xml:space="preserve">Total</t>
  </si>
  <si>
    <r>
      <rPr>
        <sz val="10"/>
        <rFont val="Arial"/>
        <family val="0"/>
      </rPr>
      <t xml:space="preserve">Age</t>
    </r>
    <r>
      <rPr>
        <vertAlign val="superscript"/>
        <sz val="10"/>
        <rFont val="Arial"/>
        <family val="2"/>
      </rPr>
      <t xml:space="preserve">1</t>
    </r>
  </si>
  <si>
    <t xml:space="preserve">1-5 years</t>
  </si>
  <si>
    <t xml:space="preserve">6-11 years</t>
  </si>
  <si>
    <t xml:space="preserve">12-17 years</t>
  </si>
  <si>
    <t xml:space="preserve">18-24 years</t>
  </si>
  <si>
    <t xml:space="preserve">25-34 years</t>
  </si>
  <si>
    <t xml:space="preserve">35-44 years</t>
  </si>
  <si>
    <t xml:space="preserve">45-54 years</t>
  </si>
  <si>
    <t xml:space="preserve">55-64 years</t>
  </si>
  <si>
    <t xml:space="preserve">65-74 years</t>
  </si>
  <si>
    <t xml:space="preserve">Sex</t>
  </si>
  <si>
    <t xml:space="preserve"> </t>
  </si>
  <si>
    <t xml:space="preserve">Female</t>
  </si>
  <si>
    <t xml:space="preserve">Male</t>
  </si>
  <si>
    <t xml:space="preserve">Race</t>
  </si>
  <si>
    <t xml:space="preserve">White</t>
  </si>
  <si>
    <t xml:space="preserve">Black</t>
  </si>
  <si>
    <t xml:space="preserve">Other</t>
  </si>
  <si>
    <t xml:space="preserve">1/ Age group</t>
  </si>
  <si>
    <t xml:space="preserve">Sample sizes and response rates by age, sex, and race:</t>
  </si>
  <si>
    <t xml:space="preserve">First National Health and Nutrition Examination Survey</t>
  </si>
  <si>
    <t xml:space="preserve">United States, 1971-75, Detailed Subsample Stands 1-100</t>
  </si>
  <si>
    <t xml:space="preserve">Total sample</t>
  </si>
  <si>
    <t xml:space="preserve">Interviewed</t>
  </si>
  <si>
    <t xml:space="preserve">Percent</t>
  </si>
  <si>
    <t xml:space="preserve">25-74 years</t>
  </si>
  <si>
    <t xml:space="preserve">34-54 years</t>
  </si>
  <si>
    <t xml:space="preserve">Women</t>
  </si>
  <si>
    <t xml:space="preserve">M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3" min="3" style="0" width="13.56"/>
    <col collapsed="false" customWidth="true" hidden="false" outlineLevel="0" max="4" min="4" style="0" width="5.13"/>
    <col collapsed="false" customWidth="true" hidden="false" outlineLevel="0" max="6" min="6" style="0" width="4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0" t="s">
        <v>1</v>
      </c>
      <c r="C2" s="3" t="s">
        <v>2</v>
      </c>
      <c r="D2" s="3"/>
      <c r="E2" s="3" t="s">
        <v>3</v>
      </c>
      <c r="F2" s="3"/>
    </row>
    <row r="3" customFormat="false" ht="12.75" hidden="false" customHeight="false" outlineLevel="0" collapsed="false">
      <c r="B3" s="0" t="s">
        <v>4</v>
      </c>
      <c r="C3" s="0" t="s">
        <v>5</v>
      </c>
      <c r="D3" s="0" t="s">
        <v>6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s">
        <v>7</v>
      </c>
      <c r="B4" s="0" t="n">
        <f aca="false">SUM(B6:B14)</f>
        <v>28043</v>
      </c>
      <c r="C4" s="0" t="n">
        <f aca="false">SUM(C6:C14)</f>
        <v>27753</v>
      </c>
      <c r="D4" s="0" t="n">
        <f aca="false">ROUND((C4/B4)*100,0)</f>
        <v>99</v>
      </c>
      <c r="E4" s="0" t="n">
        <v>20749</v>
      </c>
      <c r="F4" s="0" t="n">
        <f aca="false">ROUND((E4/B4)*100,0)</f>
        <v>74</v>
      </c>
    </row>
    <row r="5" customFormat="false" ht="14.2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  <c r="B6" s="0" t="n">
        <v>3530</v>
      </c>
      <c r="C6" s="0" t="n">
        <v>3516</v>
      </c>
      <c r="D6" s="0" t="n">
        <f aca="false">ROUND((C6/B6)*100,0)</f>
        <v>100</v>
      </c>
      <c r="E6" s="0" t="n">
        <v>2953</v>
      </c>
      <c r="F6" s="0" t="n">
        <f aca="false">ROUND((E6/B6)*100,0)</f>
        <v>84</v>
      </c>
    </row>
    <row r="7" customFormat="false" ht="12.75" hidden="false" customHeight="false" outlineLevel="0" collapsed="false">
      <c r="A7" s="0" t="s">
        <v>10</v>
      </c>
      <c r="B7" s="0" t="n">
        <v>2415</v>
      </c>
      <c r="C7" s="0" t="n">
        <v>2401</v>
      </c>
      <c r="D7" s="0" t="n">
        <f aca="false">ROUND((C7/B7)*100,0)</f>
        <v>99</v>
      </c>
      <c r="E7" s="0" t="n">
        <v>2019</v>
      </c>
      <c r="F7" s="0" t="n">
        <f aca="false">ROUND((E7/B7)*100,0)</f>
        <v>84</v>
      </c>
    </row>
    <row r="8" customFormat="false" ht="12.75" hidden="false" customHeight="false" outlineLevel="0" collapsed="false">
      <c r="A8" s="0" t="s">
        <v>11</v>
      </c>
      <c r="B8" s="0" t="n">
        <v>2526</v>
      </c>
      <c r="C8" s="0" t="n">
        <v>2505</v>
      </c>
      <c r="D8" s="0" t="n">
        <f aca="false">ROUND((C8/B8)*100,0)</f>
        <v>99</v>
      </c>
      <c r="E8" s="0" t="n">
        <v>2132</v>
      </c>
      <c r="F8" s="0" t="n">
        <f aca="false">ROUND((E8/B8)*100,0)</f>
        <v>84</v>
      </c>
    </row>
    <row r="9" customFormat="false" ht="12.75" hidden="false" customHeight="false" outlineLevel="0" collapsed="false">
      <c r="A9" s="0" t="s">
        <v>12</v>
      </c>
      <c r="B9" s="0" t="n">
        <v>3131</v>
      </c>
      <c r="C9" s="0" t="n">
        <v>3111</v>
      </c>
      <c r="D9" s="0" t="n">
        <f aca="false">ROUND((C9/B9)*100,0)</f>
        <v>99</v>
      </c>
      <c r="E9" s="0" t="n">
        <v>2297</v>
      </c>
      <c r="F9" s="0" t="n">
        <f aca="false">ROUND((E9/B9)*100,0)</f>
        <v>73</v>
      </c>
    </row>
    <row r="10" customFormat="false" ht="12.75" hidden="false" customHeight="false" outlineLevel="0" collapsed="false">
      <c r="A10" s="0" t="s">
        <v>13</v>
      </c>
      <c r="B10" s="0" t="n">
        <v>3682</v>
      </c>
      <c r="C10" s="0" t="n">
        <v>3631</v>
      </c>
      <c r="D10" s="0" t="n">
        <f aca="false">ROUND((C10/B10)*100,0)</f>
        <v>99</v>
      </c>
      <c r="E10" s="0" t="n">
        <v>2694</v>
      </c>
      <c r="F10" s="0" t="n">
        <f aca="false">ROUND((E10/B10)*100,0)</f>
        <v>73</v>
      </c>
    </row>
    <row r="11" customFormat="false" ht="12.75" hidden="false" customHeight="false" outlineLevel="0" collapsed="false">
      <c r="A11" s="0" t="s">
        <v>14</v>
      </c>
      <c r="B11" s="0" t="n">
        <v>3184</v>
      </c>
      <c r="C11" s="0" t="n">
        <v>3157</v>
      </c>
      <c r="D11" s="0" t="n">
        <f aca="false">ROUND((C11/B11)*100,0)</f>
        <v>99</v>
      </c>
      <c r="E11" s="0" t="n">
        <v>2327</v>
      </c>
      <c r="F11" s="0" t="n">
        <f aca="false">ROUND((E11/B11)*100,0)</f>
        <v>73</v>
      </c>
    </row>
    <row r="12" customFormat="false" ht="12.75" hidden="false" customHeight="false" outlineLevel="0" collapsed="false">
      <c r="A12" s="0" t="s">
        <v>15</v>
      </c>
      <c r="B12" s="0" t="n">
        <v>2292</v>
      </c>
      <c r="C12" s="0" t="n">
        <v>2250</v>
      </c>
      <c r="D12" s="0" t="n">
        <f aca="false">ROUND((C12/B12)*100,0)</f>
        <v>98</v>
      </c>
      <c r="E12" s="0" t="n">
        <v>1599</v>
      </c>
      <c r="F12" s="0" t="n">
        <f aca="false">ROUND((E12/B12)*100,0)</f>
        <v>70</v>
      </c>
    </row>
    <row r="13" customFormat="false" ht="12.75" hidden="false" customHeight="false" outlineLevel="0" collapsed="false">
      <c r="A13" s="0" t="s">
        <v>16</v>
      </c>
      <c r="B13" s="0" t="n">
        <v>1891</v>
      </c>
      <c r="C13" s="0" t="n">
        <v>1864</v>
      </c>
      <c r="D13" s="0" t="n">
        <f aca="false">ROUND((C13/B13)*100,0)</f>
        <v>99</v>
      </c>
      <c r="E13" s="0" t="n">
        <v>1262</v>
      </c>
      <c r="F13" s="0" t="n">
        <f aca="false">ROUND((E13/B13)*100,0)</f>
        <v>67</v>
      </c>
    </row>
    <row r="14" customFormat="false" ht="12.75" hidden="false" customHeight="false" outlineLevel="0" collapsed="false">
      <c r="A14" s="0" t="s">
        <v>17</v>
      </c>
      <c r="B14" s="0" t="n">
        <v>5392</v>
      </c>
      <c r="C14" s="0" t="n">
        <v>5318</v>
      </c>
      <c r="D14" s="0" t="n">
        <f aca="false">ROUND((C14/B14)*100,0)</f>
        <v>99</v>
      </c>
      <c r="E14" s="0" t="n">
        <v>3466</v>
      </c>
      <c r="F14" s="0" t="n">
        <f aca="false">ROUND((E14/B14)*100,0)</f>
        <v>64</v>
      </c>
    </row>
    <row r="15" customFormat="false" ht="12.75" hidden="false" customHeight="false" outlineLevel="0" collapsed="false">
      <c r="A15" s="0" t="s">
        <v>18</v>
      </c>
      <c r="D15" s="0" t="s">
        <v>19</v>
      </c>
    </row>
    <row r="16" customFormat="false" ht="12.75" hidden="false" customHeight="false" outlineLevel="0" collapsed="false">
      <c r="A16" s="0" t="s">
        <v>20</v>
      </c>
      <c r="B16" s="0" t="n">
        <v>16264</v>
      </c>
      <c r="C16" s="0" t="n">
        <v>16086</v>
      </c>
      <c r="D16" s="0" t="n">
        <f aca="false">ROUND((C16/B16)*100,0)</f>
        <v>99</v>
      </c>
      <c r="E16" s="0" t="n">
        <v>11929</v>
      </c>
      <c r="F16" s="0" t="n">
        <f aca="false">ROUND((E16/B16)*100,0)</f>
        <v>73</v>
      </c>
    </row>
    <row r="17" customFormat="false" ht="12.75" hidden="false" customHeight="false" outlineLevel="0" collapsed="false">
      <c r="A17" s="0" t="s">
        <v>21</v>
      </c>
      <c r="B17" s="0" t="n">
        <v>11779</v>
      </c>
      <c r="C17" s="0" t="n">
        <v>11667</v>
      </c>
      <c r="D17" s="0" t="n">
        <f aca="false">ROUND((C17/B17)*100,0)</f>
        <v>99</v>
      </c>
      <c r="E17" s="0" t="n">
        <v>8820</v>
      </c>
      <c r="F17" s="0" t="n">
        <f aca="false">ROUND((E17/B17)*100,0)</f>
        <v>75</v>
      </c>
    </row>
    <row r="18" customFormat="false" ht="12.75" hidden="false" customHeight="false" outlineLevel="0" collapsed="false">
      <c r="A18" s="0" t="s">
        <v>22</v>
      </c>
      <c r="C18" s="0" t="s">
        <v>19</v>
      </c>
      <c r="D18" s="0" t="s">
        <v>19</v>
      </c>
      <c r="F18" s="0" t="s">
        <v>19</v>
      </c>
    </row>
    <row r="19" customFormat="false" ht="12.75" hidden="false" customHeight="false" outlineLevel="0" collapsed="false">
      <c r="A19" s="0" t="s">
        <v>23</v>
      </c>
      <c r="B19" s="0" t="n">
        <v>22284</v>
      </c>
      <c r="C19" s="0" t="n">
        <v>22043</v>
      </c>
      <c r="D19" s="0" t="n">
        <f aca="false">ROUND((C19/B19)*100,0)</f>
        <v>99</v>
      </c>
      <c r="E19" s="0" t="n">
        <v>16351</v>
      </c>
      <c r="F19" s="0" t="n">
        <f aca="false">ROUND((E19/B19)*100,0)</f>
        <v>73</v>
      </c>
    </row>
    <row r="20" customFormat="false" ht="12.75" hidden="false" customHeight="false" outlineLevel="0" collapsed="false">
      <c r="A20" s="0" t="s">
        <v>24</v>
      </c>
      <c r="B20" s="0" t="n">
        <v>5446</v>
      </c>
      <c r="C20" s="0" t="n">
        <v>5403</v>
      </c>
      <c r="D20" s="0" t="n">
        <f aca="false">ROUND((C20/B20)*100,0)</f>
        <v>99</v>
      </c>
      <c r="E20" s="0" t="n">
        <v>4163</v>
      </c>
      <c r="F20" s="0" t="n">
        <f aca="false">ROUND((E20/B20)*100,0)</f>
        <v>76</v>
      </c>
    </row>
    <row r="21" customFormat="false" ht="12.75" hidden="false" customHeight="false" outlineLevel="0" collapsed="false">
      <c r="A21" s="0" t="s">
        <v>25</v>
      </c>
      <c r="B21" s="0" t="n">
        <v>313</v>
      </c>
      <c r="C21" s="0" t="n">
        <v>307</v>
      </c>
      <c r="D21" s="0" t="n">
        <f aca="false">ROUND((C21/B21)*100,0)</f>
        <v>98</v>
      </c>
      <c r="E21" s="0" t="n">
        <v>235</v>
      </c>
      <c r="F21" s="0" t="n">
        <f aca="false">ROUND((E21/B21)*100,0)</f>
        <v>75</v>
      </c>
    </row>
    <row r="22" customFormat="false" ht="12.75" hidden="false" customHeight="false" outlineLevel="0" collapsed="false">
      <c r="A22" s="0" t="s">
        <v>26</v>
      </c>
    </row>
  </sheetData>
  <mergeCells count="3">
    <mergeCell ref="A1:I1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" t="s">
        <v>28</v>
      </c>
    </row>
    <row r="3" customFormat="false" ht="12.75" hidden="false" customHeight="false" outlineLevel="0" collapsed="false">
      <c r="A3" s="2" t="s">
        <v>29</v>
      </c>
    </row>
    <row r="4" customFormat="false" ht="12.75" hidden="false" customHeight="false" outlineLevel="0" collapsed="false">
      <c r="B4" s="0" t="s">
        <v>30</v>
      </c>
      <c r="C4" s="3" t="s">
        <v>31</v>
      </c>
      <c r="D4" s="3"/>
      <c r="E4" s="3" t="s">
        <v>3</v>
      </c>
      <c r="F4" s="3"/>
    </row>
    <row r="5" customFormat="false" ht="12.75" hidden="false" customHeight="false" outlineLevel="0" collapsed="false">
      <c r="C5" s="0" t="s">
        <v>5</v>
      </c>
      <c r="D5" s="0" t="s">
        <v>32</v>
      </c>
      <c r="E5" s="0" t="s">
        <v>5</v>
      </c>
      <c r="F5" s="0" t="s">
        <v>32</v>
      </c>
    </row>
    <row r="6" customFormat="false" ht="12.75" hidden="false" customHeight="false" outlineLevel="0" collapsed="false">
      <c r="A6" s="0" t="s">
        <v>33</v>
      </c>
      <c r="B6" s="0" t="n">
        <v>9881</v>
      </c>
      <c r="C6" s="0" t="n">
        <v>9742</v>
      </c>
      <c r="D6" s="0" t="n">
        <f aca="false">ROUND((C6/B6)*100,0)</f>
        <v>99</v>
      </c>
      <c r="E6" s="0" t="n">
        <f aca="false">SUM(E8:E12)</f>
        <v>6913</v>
      </c>
      <c r="F6" s="0" t="n">
        <f aca="false">ROUND((E6/B6)*100,0)</f>
        <v>70</v>
      </c>
    </row>
    <row r="8" customFormat="false" ht="12.75" hidden="false" customHeight="false" outlineLevel="0" collapsed="false">
      <c r="A8" s="0" t="s">
        <v>13</v>
      </c>
      <c r="B8" s="0" t="n">
        <v>2138</v>
      </c>
      <c r="C8" s="0" t="n">
        <v>2114</v>
      </c>
      <c r="D8" s="0" t="n">
        <f aca="false">ROUND((C8/B8)*100,0)</f>
        <v>99</v>
      </c>
      <c r="E8" s="0" t="n">
        <v>1573</v>
      </c>
      <c r="F8" s="0" t="n">
        <f aca="false">ROUND((E8/B8)*100,0)</f>
        <v>74</v>
      </c>
    </row>
    <row r="9" customFormat="false" ht="12.75" hidden="false" customHeight="false" outlineLevel="0" collapsed="false">
      <c r="A9" s="0" t="s">
        <v>14</v>
      </c>
      <c r="B9" s="0" t="n">
        <v>1672</v>
      </c>
      <c r="C9" s="0" t="n">
        <v>1646</v>
      </c>
      <c r="D9" s="0" t="n">
        <f aca="false">ROUND((C9/B9)*100,0)</f>
        <v>98</v>
      </c>
      <c r="E9" s="0" t="n">
        <v>1214</v>
      </c>
      <c r="F9" s="0" t="n">
        <f aca="false">ROUND((E9/B9)*100,0)</f>
        <v>73</v>
      </c>
    </row>
    <row r="10" customFormat="false" ht="12.75" hidden="false" customHeight="false" outlineLevel="0" collapsed="false">
      <c r="A10" s="0" t="s">
        <v>34</v>
      </c>
      <c r="B10" s="0" t="n">
        <v>2304</v>
      </c>
      <c r="C10" s="0" t="n">
        <v>2258</v>
      </c>
      <c r="D10" s="0" t="n">
        <f aca="false">ROUND((C10/B10)*100,0)</f>
        <v>98</v>
      </c>
      <c r="E10" s="0" t="n">
        <v>1620</v>
      </c>
      <c r="F10" s="0" t="n">
        <f aca="false">ROUND((E10/B10)*100,0)</f>
        <v>70</v>
      </c>
    </row>
    <row r="11" customFormat="false" ht="12.75" hidden="false" customHeight="false" outlineLevel="0" collapsed="false">
      <c r="A11" s="0" t="s">
        <v>16</v>
      </c>
      <c r="B11" s="0" t="n">
        <v>1870</v>
      </c>
      <c r="C11" s="0" t="n">
        <v>1848</v>
      </c>
      <c r="D11" s="0" t="n">
        <f aca="false">ROUND((C11/B11)*100,0)</f>
        <v>99</v>
      </c>
      <c r="E11" s="0" t="n">
        <v>1280</v>
      </c>
      <c r="F11" s="0" t="n">
        <f aca="false">ROUND((E11/B11)*100,0)</f>
        <v>68</v>
      </c>
    </row>
    <row r="12" customFormat="false" ht="12.75" hidden="false" customHeight="false" outlineLevel="0" collapsed="false">
      <c r="A12" s="0" t="s">
        <v>17</v>
      </c>
      <c r="B12" s="0" t="n">
        <v>1897</v>
      </c>
      <c r="C12" s="0" t="n">
        <v>1876</v>
      </c>
      <c r="D12" s="0" t="n">
        <f aca="false">ROUND((C12/B12)*100,0)</f>
        <v>99</v>
      </c>
      <c r="E12" s="0" t="n">
        <v>1226</v>
      </c>
      <c r="F12" s="0" t="n">
        <f aca="false">ROUND((E12/B12)*100,0)</f>
        <v>65</v>
      </c>
    </row>
    <row r="13" customFormat="false" ht="12.75" hidden="false" customHeight="false" outlineLevel="0" collapsed="false">
      <c r="A13" s="0" t="s">
        <v>18</v>
      </c>
    </row>
    <row r="14" customFormat="false" ht="12.75" hidden="false" customHeight="false" outlineLevel="0" collapsed="false">
      <c r="A14" s="0" t="s">
        <v>35</v>
      </c>
      <c r="B14" s="0" t="n">
        <v>5419</v>
      </c>
      <c r="C14" s="0" t="n">
        <v>5348</v>
      </c>
      <c r="D14" s="0" t="n">
        <f aca="false">ROUND((C14/B14)*100,0)</f>
        <v>99</v>
      </c>
      <c r="E14" s="0" t="n">
        <v>3742</v>
      </c>
      <c r="F14" s="0" t="n">
        <f aca="false">ROUND((E14/B14)*100,0)</f>
        <v>69</v>
      </c>
    </row>
    <row r="15" customFormat="false" ht="12.75" hidden="false" customHeight="false" outlineLevel="0" collapsed="false">
      <c r="A15" s="0" t="s">
        <v>36</v>
      </c>
      <c r="B15" s="0" t="n">
        <v>4462</v>
      </c>
      <c r="C15" s="0" t="n">
        <v>4394</v>
      </c>
      <c r="D15" s="0" t="n">
        <f aca="false">ROUND((C15/B15)*100,0)</f>
        <v>98</v>
      </c>
      <c r="E15" s="0" t="n">
        <v>3171</v>
      </c>
      <c r="F15" s="0" t="n">
        <f aca="false">ROUND((E15/B15)*100,0)</f>
        <v>71</v>
      </c>
    </row>
    <row r="16" customFormat="false" ht="12.75" hidden="false" customHeight="false" outlineLevel="0" collapsed="false">
      <c r="A16" s="0" t="s">
        <v>22</v>
      </c>
      <c r="B16" s="0" t="s">
        <v>19</v>
      </c>
    </row>
    <row r="17" customFormat="false" ht="12.75" hidden="false" customHeight="false" outlineLevel="0" collapsed="false">
      <c r="A17" s="0" t="s">
        <v>23</v>
      </c>
      <c r="B17" s="0" t="n">
        <v>8506</v>
      </c>
      <c r="C17" s="0" t="n">
        <v>8382</v>
      </c>
      <c r="D17" s="0" t="n">
        <f aca="false">ROUND((C17/B17)*100,0)</f>
        <v>99</v>
      </c>
      <c r="E17" s="0" t="n">
        <v>5968</v>
      </c>
      <c r="F17" s="0" t="n">
        <f aca="false">ROUND((E17/B17)*100,0)</f>
        <v>70</v>
      </c>
    </row>
    <row r="18" customFormat="false" ht="12.75" hidden="false" customHeight="false" outlineLevel="0" collapsed="false">
      <c r="A18" s="0" t="s">
        <v>24</v>
      </c>
      <c r="B18" s="0" t="n">
        <v>1272</v>
      </c>
      <c r="C18" s="0" t="n">
        <v>1258</v>
      </c>
      <c r="D18" s="0" t="n">
        <f aca="false">ROUND((C18/B18)*100,0)</f>
        <v>99</v>
      </c>
      <c r="E18" s="0" t="n">
        <v>873</v>
      </c>
      <c r="F18" s="0" t="n">
        <f aca="false">ROUND((E18/B18)*100,0)</f>
        <v>69</v>
      </c>
    </row>
    <row r="19" customFormat="false" ht="12.75" hidden="false" customHeight="false" outlineLevel="0" collapsed="false">
      <c r="A19" s="0" t="s">
        <v>25</v>
      </c>
      <c r="B19" s="0" t="n">
        <v>103</v>
      </c>
      <c r="C19" s="0" t="n">
        <v>102</v>
      </c>
      <c r="D19" s="0" t="n">
        <f aca="false">ROUND((C19/B19)*100,0)</f>
        <v>99</v>
      </c>
      <c r="E19" s="0" t="n">
        <v>72</v>
      </c>
      <c r="F19" s="0" t="n">
        <f aca="false">ROUND((E19/B19)*100,0)</f>
        <v>70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4:33:57Z</dcterms:created>
  <dc:creator>mdc3</dc:creator>
  <dc:description/>
  <dc:language>en-US</dc:language>
  <cp:lastModifiedBy>Jennifer Dostal</cp:lastModifiedBy>
  <cp:lastPrinted>2008-03-27T15:40:18Z</cp:lastPrinted>
  <dcterms:modified xsi:type="dcterms:W3CDTF">2008-03-27T15:41:08Z</dcterms:modified>
  <cp:revision>0</cp:revision>
  <dc:subject/>
  <dc:title/>
</cp:coreProperties>
</file>